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UDGET INSTRUCTIONS" sheetId="1" state="visible" r:id="rId2"/>
    <sheet name="BUDGET" sheetId="2" state="visible" r:id="rId3"/>
    <sheet name="KEY #'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Use this budget for any period: a day, a month, a week or a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4</xdr:col>
                <xdr:colOff>1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Rohr:
</t>
        </r>
        <r>
          <rPr>
            <sz val="9"/>
            <color rgb="FF000000"/>
            <rFont val="Tahoma"/>
            <family val="0"/>
            <charset val="1"/>
          </rPr>
          <t xml:space="preserve">Assumes 1.5 Techs @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79</xdr:colOff>
                <xdr:row>1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Includes Yellow Pages, Direct Mail, Newspaper, Radio, Television, Telemarketing, Publicity Costs &amp; Promo-Customer Satisf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5</xdr:row>
                <xdr:rowOff>4</xdr:rowOff>
              </xdr:from>
              <xdr:to>
                <xdr:col>6</xdr:col>
                <xdr:colOff>41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0"/>
          </rPr>
          <t xml:space="preserve">Assumes 260 work days per year per Service Provi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2</xdr:col>
                <xdr:colOff>-188</xdr:colOff>
                <xdr:row>25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verage number of service prov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66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ercentage of time that service provider is delivering services to custom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66</xdr:colOff>
                <xdr:row>6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When the service provider makes the sale it is called a "closed call".  If he closes 3 out of 4 service calls his close rate would be 7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3</xdr:col>
                <xdr:colOff>66</xdr:colOff>
                <xdr:row>10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The desired number of closed calls a service provider will perform per da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66</xdr:colOff>
                <xdr:row>8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Opportunity Call is an incoming call, the opporutnity to sell directly to a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66</xdr:colOff>
                <xdr:row>9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The total number of hours both billable and non-billable per service provider per year.
For example:  40 hours x 4 weeks/mo average of 160 hours per month = 1920 Annual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66</xdr:colOff>
                <xdr:row>1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Enter average working days per Service Provider per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-3</xdr:colOff>
                <xdr:row>30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ased on 52 weeks multiplied by 5 working days per week per service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6</xdr:rowOff>
              </xdr:from>
              <xdr:to>
                <xdr:col>6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71">
  <si>
    <t xml:space="preserve">The Bare Bones Biz Baby Budgeting Program</t>
  </si>
  <si>
    <t xml:space="preserve">© Bare Bones Biz </t>
  </si>
  <si>
    <t xml:space="preserve">Your Company Name </t>
  </si>
  <si>
    <t xml:space="preserve">Bare Bones Biz</t>
  </si>
  <si>
    <t xml:space="preserve">Time Period</t>
  </si>
  <si>
    <t xml:space="preserve">What Profit do you want to Earn?</t>
  </si>
  <si>
    <t xml:space="preserve">Items to fill in:</t>
  </si>
  <si>
    <t xml:space="preserve">Fill in your Company Name (above)</t>
  </si>
  <si>
    <t xml:space="preserve">Fill in the Time Period (above)</t>
  </si>
  <si>
    <t xml:space="preserve">Fill in the "bordered" cells on each page</t>
  </si>
  <si>
    <t xml:space="preserve">Getting the most out of the Bare Bones Biz Baby Budget:  </t>
  </si>
  <si>
    <t xml:space="preserve">This Baby Budget will give you a place to play the "What If?" game.  What if you had $60,000 in sales in a month?  </t>
  </si>
  <si>
    <t xml:space="preserve">What if your Yellow Page ad is going to cost $2500 a month?  How much does it cost to run your business for a year?  </t>
  </si>
  <si>
    <t xml:space="preserve">For a week?  For a day?  Plug in dollar amounts…and set goals for your company and establish a selling price!    </t>
  </si>
  <si>
    <t xml:space="preserve">You can "Save As" with a new file name to do different versions of your Baby Budget, using different assumptions.</t>
  </si>
  <si>
    <t xml:space="preserve">The Chart of Accounts for all our products is consistent, making it easier for you to learn the basics and not get confused.  </t>
  </si>
  <si>
    <t xml:space="preserve">Be sure to reference our Chart of Accounts for help understanding what each account represents in the Baby Budget.  </t>
  </si>
  <si>
    <t xml:space="preserve">This program will help you set your company Goals!  Have fun with it.  You can customize it…HOWEVER, that is best done by someone who is familiar with Excel.  </t>
  </si>
  <si>
    <t xml:space="preserve">This form performs best with Excel versions 2002 or newer.</t>
  </si>
  <si>
    <t xml:space="preserve">"I do everything for a reason.  Most of the time the reason is money."  ~Suzy Parker</t>
  </si>
  <si>
    <t xml:space="preserve">Account</t>
  </si>
  <si>
    <t xml:space="preserve">Category</t>
  </si>
  <si>
    <t xml:space="preserve">Type</t>
  </si>
  <si>
    <t xml:space="preserve">Description</t>
  </si>
  <si>
    <t xml:space="preserve">Sales</t>
  </si>
  <si>
    <t xml:space="preserve">% of Sales</t>
  </si>
  <si>
    <t xml:space="preserve">4-1010</t>
  </si>
  <si>
    <t xml:space="preserve">I</t>
  </si>
  <si>
    <t xml:space="preserve">Sales - Service</t>
  </si>
  <si>
    <t xml:space="preserve">4-1015</t>
  </si>
  <si>
    <t xml:space="preserve">Sales - Installation</t>
  </si>
  <si>
    <t xml:space="preserve">4-1040</t>
  </si>
  <si>
    <t xml:space="preserve">Contra - Returns and Allowances</t>
  </si>
  <si>
    <t xml:space="preserve">Total Budgeted Net Sales</t>
  </si>
  <si>
    <t xml:space="preserve">Direct Costs (COGS)</t>
  </si>
  <si>
    <t xml:space="preserve">5-1010</t>
  </si>
  <si>
    <t xml:space="preserve">Direct Costs</t>
  </si>
  <si>
    <t xml:space="preserve">E</t>
  </si>
  <si>
    <t xml:space="preserve">Cost of Sales - Service Labor</t>
  </si>
  <si>
    <t xml:space="preserve">5-1015</t>
  </si>
  <si>
    <t xml:space="preserve">Cost of Sales - Materials</t>
  </si>
  <si>
    <t xml:space="preserve">5-1020</t>
  </si>
  <si>
    <t xml:space="preserve">Cost of Sales - Subcontractors </t>
  </si>
  <si>
    <t xml:space="preserve">5-1045</t>
  </si>
  <si>
    <t xml:space="preserve">Cost of Sales - Commissions</t>
  </si>
  <si>
    <t xml:space="preserve">Total Direct Costs ( COGS )</t>
  </si>
  <si>
    <t xml:space="preserve">Gross Profit/Margin</t>
  </si>
  <si>
    <t xml:space="preserve">Operating Expenses</t>
  </si>
  <si>
    <t xml:space="preserve">6-1015</t>
  </si>
  <si>
    <t xml:space="preserve">Expenses</t>
  </si>
  <si>
    <t xml:space="preserve">Administrative Staff (Owner &amp; Office Personnel)</t>
  </si>
  <si>
    <t xml:space="preserve">6-1020 thru 6-1030</t>
  </si>
  <si>
    <t xml:space="preserve">Payroll Taxes and Insurance</t>
  </si>
  <si>
    <t xml:space="preserve">6-1055</t>
  </si>
  <si>
    <t xml:space="preserve">Uniforms</t>
  </si>
  <si>
    <t xml:space="preserve">6-1060</t>
  </si>
  <si>
    <t xml:space="preserve">Employee Relations</t>
  </si>
  <si>
    <t xml:space="preserve">6-1065</t>
  </si>
  <si>
    <t xml:space="preserve">Drug Testing</t>
  </si>
  <si>
    <t xml:space="preserve">6-1070</t>
  </si>
  <si>
    <t xml:space="preserve">Recruiting &amp; Hiring</t>
  </si>
  <si>
    <t xml:space="preserve">6-1075</t>
  </si>
  <si>
    <t xml:space="preserve">Education</t>
  </si>
  <si>
    <t xml:space="preserve">6-1080</t>
  </si>
  <si>
    <t xml:space="preserve">Depreciation and Amortization</t>
  </si>
  <si>
    <t xml:space="preserve">6-2010 thru 6-3020</t>
  </si>
  <si>
    <t xml:space="preserve">Advertising &amp; Marketing</t>
  </si>
  <si>
    <t xml:space="preserve">6-4035</t>
  </si>
  <si>
    <t xml:space="preserve">Office/Shop Equipment Lease</t>
  </si>
  <si>
    <t xml:space="preserve">6-4040</t>
  </si>
  <si>
    <t xml:space="preserve">Building Maintenance &amp; Repairs</t>
  </si>
  <si>
    <t xml:space="preserve">6-4045</t>
  </si>
  <si>
    <t xml:space="preserve">Shop Supplies</t>
  </si>
  <si>
    <t xml:space="preserve">6-4050</t>
  </si>
  <si>
    <t xml:space="preserve">Small Tool Expense</t>
  </si>
  <si>
    <t xml:space="preserve">6-4055</t>
  </si>
  <si>
    <t xml:space="preserve">Equipment Maintenance &amp; Repair</t>
  </si>
  <si>
    <t xml:space="preserve">6-4060</t>
  </si>
  <si>
    <t xml:space="preserve">General Liability Insurance</t>
  </si>
  <si>
    <t xml:space="preserve">6-4065</t>
  </si>
  <si>
    <t xml:space="preserve">Rent</t>
  </si>
  <si>
    <t xml:space="preserve">6-4070</t>
  </si>
  <si>
    <t xml:space="preserve">Utilities</t>
  </si>
  <si>
    <t xml:space="preserve">6-4075</t>
  </si>
  <si>
    <t xml:space="preserve">Telephone</t>
  </si>
  <si>
    <t xml:space="preserve">6-4080</t>
  </si>
  <si>
    <t xml:space="preserve">Janitorial</t>
  </si>
  <si>
    <t xml:space="preserve">6-4085</t>
  </si>
  <si>
    <t xml:space="preserve">Facility Security</t>
  </si>
  <si>
    <t xml:space="preserve">6-4090</t>
  </si>
  <si>
    <t xml:space="preserve">Property Taxes</t>
  </si>
  <si>
    <t xml:space="preserve">6-5015</t>
  </si>
  <si>
    <t xml:space="preserve">Vehicle Lease/Loan Payment</t>
  </si>
  <si>
    <t xml:space="preserve">6-5020</t>
  </si>
  <si>
    <t xml:space="preserve">Vehicle Maintenance &amp; Repair</t>
  </si>
  <si>
    <t xml:space="preserve">6-5025</t>
  </si>
  <si>
    <t xml:space="preserve">Vehicle Fuel</t>
  </si>
  <si>
    <t xml:space="preserve">6-5030</t>
  </si>
  <si>
    <t xml:space="preserve">Vehicle License &amp; Registration</t>
  </si>
  <si>
    <t xml:space="preserve">6-5035</t>
  </si>
  <si>
    <t xml:space="preserve">Vehicle Insurance</t>
  </si>
  <si>
    <t xml:space="preserve">6-6010</t>
  </si>
  <si>
    <t xml:space="preserve">Permits &amp; Licenses</t>
  </si>
  <si>
    <t xml:space="preserve">6-6015</t>
  </si>
  <si>
    <t xml:space="preserve">Accounting &amp; Audit</t>
  </si>
  <si>
    <t xml:space="preserve">6-6020</t>
  </si>
  <si>
    <t xml:space="preserve">Legal</t>
  </si>
  <si>
    <t xml:space="preserve">6-6025</t>
  </si>
  <si>
    <t xml:space="preserve">Bad Debt</t>
  </si>
  <si>
    <t xml:space="preserve">6-6030</t>
  </si>
  <si>
    <t xml:space="preserve">Dues &amp; Subscriptions</t>
  </si>
  <si>
    <t xml:space="preserve">6-6032</t>
  </si>
  <si>
    <t xml:space="preserve">Computer/Software Expense</t>
  </si>
  <si>
    <t xml:space="preserve">6-6034</t>
  </si>
  <si>
    <t xml:space="preserve">Internet Access Expense</t>
  </si>
  <si>
    <t xml:space="preserve">6-6035</t>
  </si>
  <si>
    <t xml:space="preserve">Website Expense</t>
  </si>
  <si>
    <t xml:space="preserve">6-6039</t>
  </si>
  <si>
    <t xml:space="preserve">Penalties &amp; Fines</t>
  </si>
  <si>
    <t xml:space="preserve">6-6040</t>
  </si>
  <si>
    <t xml:space="preserve">Interest Expense</t>
  </si>
  <si>
    <t xml:space="preserve">6-6045</t>
  </si>
  <si>
    <t xml:space="preserve">Office Postage</t>
  </si>
  <si>
    <t xml:space="preserve">6-6050</t>
  </si>
  <si>
    <t xml:space="preserve">Office Supplies</t>
  </si>
  <si>
    <t xml:space="preserve">6-6055</t>
  </si>
  <si>
    <t xml:space="preserve">Printing</t>
  </si>
  <si>
    <t xml:space="preserve">6-6060</t>
  </si>
  <si>
    <t xml:space="preserve">Communications - Radio/Pager/Cell</t>
  </si>
  <si>
    <t xml:space="preserve">6-6065</t>
  </si>
  <si>
    <t xml:space="preserve">Bank Service Charges</t>
  </si>
  <si>
    <t xml:space="preserve">6-6070</t>
  </si>
  <si>
    <t xml:space="preserve">Bank Credit Card Fees</t>
  </si>
  <si>
    <t xml:space="preserve">6-6075</t>
  </si>
  <si>
    <t xml:space="preserve">Travel</t>
  </si>
  <si>
    <t xml:space="preserve">6-6080</t>
  </si>
  <si>
    <t xml:space="preserve">Entertainment</t>
  </si>
  <si>
    <t xml:space="preserve">6-6085</t>
  </si>
  <si>
    <t xml:space="preserve">Mileage Reimbursement</t>
  </si>
  <si>
    <t xml:space="preserve">6-6090</t>
  </si>
  <si>
    <t xml:space="preserve">Contributions</t>
  </si>
  <si>
    <t xml:space="preserve">Special Opportunity</t>
  </si>
  <si>
    <t xml:space="preserve">Total Operating expenses</t>
  </si>
  <si>
    <t xml:space="preserve">Total Expenses (Break-even)</t>
  </si>
  <si>
    <t xml:space="preserve">Budgeted Operating Profit / Margin</t>
  </si>
  <si>
    <t xml:space="preserve">Key Numbers</t>
  </si>
  <si>
    <t xml:space="preserve">Number of Service Providers</t>
  </si>
  <si>
    <t xml:space="preserve">Billable Efficiency Goal</t>
  </si>
  <si>
    <t xml:space="preserve">Close rate Goal</t>
  </si>
  <si>
    <t xml:space="preserve">Closed Calls per Service Provider per day Goal</t>
  </si>
  <si>
    <t xml:space="preserve">Opportunity Calls per Service Provider per day</t>
  </si>
  <si>
    <t xml:space="preserve">Per Service Provider</t>
  </si>
  <si>
    <t xml:space="preserve">Total Service Providers</t>
  </si>
  <si>
    <t xml:space="preserve">Annual  Service Provider's Hours</t>
  </si>
  <si>
    <t xml:space="preserve">Annual Billed Hours Goal </t>
  </si>
  <si>
    <t xml:space="preserve">Monthly Billed Hours Goal</t>
  </si>
  <si>
    <t xml:space="preserve">Cost of Service Labor and Operating Expenses Per Billable Hour</t>
  </si>
  <si>
    <t xml:space="preserve">Selling Price Per Billable Hour - No Materials</t>
  </si>
  <si>
    <t xml:space="preserve">Cost/Break Even Per Billable Hour</t>
  </si>
  <si>
    <t xml:space="preserve">Selling Price Per Billable Hour</t>
  </si>
  <si>
    <t xml:space="preserve">Selling Price Per Billable Hour x Annual Billed Hours Goal</t>
  </si>
  <si>
    <t xml:space="preserve">Sales Performance Goals</t>
  </si>
  <si>
    <t xml:space="preserve">Total Budgeted Sales</t>
  </si>
  <si>
    <t xml:space="preserve">Annual sales Goal per Service Provider</t>
  </si>
  <si>
    <t xml:space="preserve">Monthly sales Goal per Service Provider</t>
  </si>
  <si>
    <t xml:space="preserve">Daily sales Goal per Service Provider</t>
  </si>
  <si>
    <t xml:space="preserve">Average invoice</t>
  </si>
  <si>
    <t xml:space="preserve">Marketing Performance Goals</t>
  </si>
  <si>
    <t xml:space="preserve">Total Opportunity Calls</t>
  </si>
  <si>
    <t xml:space="preserve">Annual Opportunity calls Goal per Service Provider</t>
  </si>
  <si>
    <t xml:space="preserve">Monthly Opportunity calls Goal per Service Provid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mm/dd/yy;@"/>
    <numFmt numFmtId="167" formatCode="0%"/>
    <numFmt numFmtId="168" formatCode="0"/>
    <numFmt numFmtId="169" formatCode="General"/>
    <numFmt numFmtId="170" formatCode="_(\$* #,##0.00_);_(\$* \(#,##0.00\);_(\$* \-??_);_(@_)"/>
    <numFmt numFmtId="171" formatCode="\$#,##0"/>
    <numFmt numFmtId="172" formatCode="0.00%"/>
    <numFmt numFmtId="173" formatCode="0.00"/>
    <numFmt numFmtId="174" formatCode="@"/>
    <numFmt numFmtId="175" formatCode="0.0"/>
    <numFmt numFmtId="176" formatCode="\$#,##0;[RED]\$#,##0"/>
    <numFmt numFmtId="17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u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9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4"/>
      <c r="B4" s="5"/>
    </row>
    <row r="7" customFormat="false" ht="13.5" hidden="false" customHeight="false" outlineLevel="0" collapsed="false"/>
    <row r="8" customFormat="false" ht="13.5" hidden="false" customHeight="false" outlineLevel="0" collapsed="false">
      <c r="A8" s="0" t="s">
        <v>2</v>
      </c>
      <c r="B8" s="6" t="s">
        <v>3</v>
      </c>
    </row>
    <row r="9" customFormat="false" ht="13.5" hidden="false" customHeight="false" outlineLevel="0" collapsed="false">
      <c r="A9" s="0" t="s">
        <v>4</v>
      </c>
      <c r="B9" s="7" t="n">
        <v>2013</v>
      </c>
    </row>
    <row r="10" customFormat="false" ht="13.5" hidden="false" customHeight="false" outlineLevel="0" collapsed="false">
      <c r="A10" s="0" t="s">
        <v>5</v>
      </c>
      <c r="B10" s="8" t="n">
        <v>0.25</v>
      </c>
    </row>
    <row r="14" customFormat="false" ht="12.75" hidden="false" customHeight="false" outlineLevel="0" collapsed="false">
      <c r="A14" s="9" t="s">
        <v>6</v>
      </c>
    </row>
    <row r="15" customFormat="false" ht="12.7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0" t="s">
        <v>9</v>
      </c>
    </row>
    <row r="20" customFormat="false" ht="12.75" hidden="false" customHeight="false" outlineLevel="0" collapsed="false">
      <c r="A20" s="9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5" customFormat="false" ht="12.75" hidden="false" customHeight="false" outlineLevel="0" collapsed="false">
      <c r="A25" s="0" t="s">
        <v>14</v>
      </c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  <row r="30" customFormat="false" ht="12.75" hidden="false" customHeight="true" outlineLevel="0" collapsed="false">
      <c r="A30" s="10" t="s">
        <v>17</v>
      </c>
      <c r="B30" s="10"/>
    </row>
    <row r="31" customFormat="false" ht="12.75" hidden="false" customHeight="false" outlineLevel="0" collapsed="false">
      <c r="A31" s="11"/>
      <c r="B31" s="12"/>
    </row>
    <row r="32" customFormat="false" ht="12.75" hidden="false" customHeight="false" outlineLevel="0" collapsed="false">
      <c r="A32" s="0" t="s">
        <v>18</v>
      </c>
    </row>
    <row r="34" customFormat="false" ht="12.75" hidden="false" customHeight="false" outlineLevel="0" collapsed="false">
      <c r="A34" s="13" t="s">
        <v>19</v>
      </c>
    </row>
  </sheetData>
  <sheetProtection sheet="true" objects="true" scenarios="true"/>
  <mergeCells count="2">
    <mergeCell ref="A1:B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7.7"/>
    <col collapsed="false" customWidth="true" hidden="false" outlineLevel="0" max="2" min="2" style="15" width="11.85"/>
    <col collapsed="false" customWidth="true" hidden="false" outlineLevel="0" max="3" min="3" style="15" width="4.85"/>
    <col collapsed="false" customWidth="true" hidden="false" outlineLevel="0" max="4" min="4" style="16" width="40.13"/>
    <col collapsed="false" customWidth="true" hidden="false" outlineLevel="0" max="5" min="5" style="15" width="11.99"/>
    <col collapsed="false" customWidth="true" hidden="false" outlineLevel="0" max="6" min="6" style="17" width="11.56"/>
    <col collapsed="false" customWidth="false" hidden="false" outlineLevel="0" max="257" min="7" style="15" width="9.14"/>
  </cols>
  <sheetData>
    <row r="1" s="19" customFormat="true" ht="12.75" hidden="false" customHeight="false" outlineLevel="0" collapsed="false">
      <c r="A1" s="18"/>
      <c r="D1" s="20" t="str">
        <f aca="false">'BUDGET INSTRUCTIONS'!B8</f>
        <v>Bare Bones Biz</v>
      </c>
      <c r="F1" s="17"/>
    </row>
    <row r="2" s="19" customFormat="true" ht="12.75" hidden="false" customHeight="false" outlineLevel="0" collapsed="false">
      <c r="A2" s="18"/>
      <c r="D2" s="20" t="n">
        <f aca="false">'BUDGET INSTRUCTIONS'!B9</f>
        <v>2013</v>
      </c>
      <c r="F2" s="17"/>
    </row>
    <row r="3" s="19" customFormat="true" ht="12" hidden="false" customHeight="false" outlineLevel="0" collapsed="false">
      <c r="A3" s="21" t="s">
        <v>20</v>
      </c>
      <c r="B3" s="22" t="s">
        <v>21</v>
      </c>
      <c r="C3" s="23" t="s">
        <v>22</v>
      </c>
      <c r="D3" s="22" t="s">
        <v>23</v>
      </c>
      <c r="F3" s="17"/>
    </row>
    <row r="4" s="19" customFormat="true" ht="12" hidden="false" customHeight="false" outlineLevel="0" collapsed="false">
      <c r="A4" s="24" t="s">
        <v>24</v>
      </c>
      <c r="F4" s="25" t="s">
        <v>25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26" t="s">
        <v>26</v>
      </c>
      <c r="B6" s="15" t="s">
        <v>24</v>
      </c>
      <c r="C6" s="27" t="s">
        <v>27</v>
      </c>
      <c r="D6" s="16" t="s">
        <v>28</v>
      </c>
      <c r="E6" s="28" t="n">
        <v>750000</v>
      </c>
      <c r="F6" s="29" t="n">
        <f aca="false">E6/$E$9</f>
        <v>1</v>
      </c>
    </row>
    <row r="7" customFormat="false" ht="12.75" hidden="false" customHeight="false" outlineLevel="0" collapsed="false">
      <c r="A7" s="26" t="s">
        <v>29</v>
      </c>
      <c r="B7" s="15" t="s">
        <v>24</v>
      </c>
      <c r="C7" s="27" t="s">
        <v>27</v>
      </c>
      <c r="D7" s="16" t="s">
        <v>30</v>
      </c>
      <c r="E7" s="28" t="n">
        <v>0</v>
      </c>
      <c r="F7" s="29" t="n">
        <f aca="false">E7/$E$9</f>
        <v>0</v>
      </c>
    </row>
    <row r="8" customFormat="false" ht="12.75" hidden="false" customHeight="false" outlineLevel="0" collapsed="false">
      <c r="A8" s="26" t="s">
        <v>31</v>
      </c>
      <c r="B8" s="15" t="s">
        <v>24</v>
      </c>
      <c r="C8" s="27" t="s">
        <v>27</v>
      </c>
      <c r="D8" s="16" t="s">
        <v>32</v>
      </c>
      <c r="E8" s="28" t="n">
        <v>0</v>
      </c>
      <c r="F8" s="29" t="n">
        <f aca="false">E8/$E$9</f>
        <v>0</v>
      </c>
    </row>
    <row r="9" s="31" customFormat="true" ht="12" hidden="false" customHeight="false" outlineLevel="0" collapsed="false">
      <c r="A9" s="30"/>
      <c r="C9" s="32"/>
      <c r="D9" s="33" t="s">
        <v>33</v>
      </c>
      <c r="E9" s="34" t="n">
        <f aca="false">SUM(E6:E8)</f>
        <v>750000</v>
      </c>
      <c r="F9" s="35" t="n">
        <f aca="false">E9/$E$9</f>
        <v>1</v>
      </c>
    </row>
    <row r="10" customFormat="false" ht="12.75" hidden="false" customHeight="false" outlineLevel="0" collapsed="false">
      <c r="A10" s="36" t="s">
        <v>34</v>
      </c>
      <c r="E10" s="37"/>
      <c r="F10" s="29"/>
    </row>
    <row r="11" customFormat="false" ht="12.75" hidden="false" customHeight="false" outlineLevel="0" collapsed="false">
      <c r="A11" s="26" t="s">
        <v>35</v>
      </c>
      <c r="B11" s="15" t="s">
        <v>36</v>
      </c>
      <c r="C11" s="27" t="s">
        <v>37</v>
      </c>
      <c r="D11" s="38" t="s">
        <v>38</v>
      </c>
      <c r="E11" s="39" t="n">
        <v>140000</v>
      </c>
      <c r="F11" s="35" t="n">
        <f aca="false">E11/$E$9</f>
        <v>0.186666666666667</v>
      </c>
    </row>
    <row r="12" customFormat="false" ht="12.75" hidden="false" customHeight="false" outlineLevel="0" collapsed="false">
      <c r="A12" s="26" t="s">
        <v>39</v>
      </c>
      <c r="B12" s="15" t="s">
        <v>36</v>
      </c>
      <c r="C12" s="27" t="s">
        <v>37</v>
      </c>
      <c r="D12" s="16" t="s">
        <v>40</v>
      </c>
      <c r="E12" s="39" t="n">
        <v>130000</v>
      </c>
      <c r="F12" s="35" t="n">
        <f aca="false">E12/$E$9</f>
        <v>0.173333333333333</v>
      </c>
    </row>
    <row r="13" customFormat="false" ht="12.75" hidden="false" customHeight="false" outlineLevel="0" collapsed="false">
      <c r="A13" s="26" t="s">
        <v>41</v>
      </c>
      <c r="B13" s="15" t="s">
        <v>36</v>
      </c>
      <c r="C13" s="27" t="s">
        <v>37</v>
      </c>
      <c r="D13" s="16" t="s">
        <v>42</v>
      </c>
      <c r="E13" s="39" t="n">
        <v>0</v>
      </c>
      <c r="F13" s="29" t="n">
        <f aca="false">E13/$E$9</f>
        <v>0</v>
      </c>
    </row>
    <row r="14" customFormat="false" ht="12.75" hidden="false" customHeight="false" outlineLevel="0" collapsed="false">
      <c r="A14" s="26" t="s">
        <v>43</v>
      </c>
      <c r="B14" s="15" t="s">
        <v>36</v>
      </c>
      <c r="C14" s="27" t="s">
        <v>37</v>
      </c>
      <c r="D14" s="16" t="s">
        <v>44</v>
      </c>
      <c r="E14" s="39" t="n">
        <v>0</v>
      </c>
      <c r="F14" s="29" t="n">
        <f aca="false">E14/$E$9</f>
        <v>0</v>
      </c>
    </row>
    <row r="15" s="31" customFormat="true" ht="12" hidden="false" customHeight="false" outlineLevel="0" collapsed="false">
      <c r="A15" s="30"/>
      <c r="C15" s="32"/>
      <c r="D15" s="40" t="s">
        <v>45</v>
      </c>
      <c r="E15" s="41" t="n">
        <f aca="false">SUM(E11:E14)</f>
        <v>270000</v>
      </c>
      <c r="F15" s="35" t="n">
        <f aca="false">E15/$E$9</f>
        <v>0.36</v>
      </c>
    </row>
    <row r="16" s="31" customFormat="true" ht="12" hidden="false" customHeight="false" outlineLevel="0" collapsed="false">
      <c r="A16" s="30"/>
      <c r="C16" s="32"/>
      <c r="D16" s="40" t="s">
        <v>46</v>
      </c>
      <c r="E16" s="41" t="n">
        <f aca="false">SUM(E9-E15)</f>
        <v>480000</v>
      </c>
      <c r="F16" s="35" t="n">
        <f aca="false">E16/$E$9</f>
        <v>0.64</v>
      </c>
    </row>
    <row r="17" customFormat="false" ht="12" hidden="false" customHeight="false" outlineLevel="0" collapsed="false">
      <c r="A17" s="26"/>
      <c r="C17" s="27"/>
      <c r="E17" s="37"/>
      <c r="F17" s="29"/>
    </row>
    <row r="18" customFormat="false" ht="12.75" hidden="false" customHeight="false" outlineLevel="0" collapsed="false">
      <c r="A18" s="36" t="s">
        <v>47</v>
      </c>
      <c r="E18" s="37"/>
      <c r="F18" s="29"/>
    </row>
    <row r="19" customFormat="false" ht="12.75" hidden="false" customHeight="false" outlineLevel="0" collapsed="false">
      <c r="A19" s="42" t="s">
        <v>48</v>
      </c>
      <c r="B19" s="15" t="s">
        <v>49</v>
      </c>
      <c r="C19" s="27" t="s">
        <v>37</v>
      </c>
      <c r="D19" s="38" t="s">
        <v>50</v>
      </c>
      <c r="E19" s="39" t="n">
        <v>100000</v>
      </c>
      <c r="F19" s="29" t="n">
        <f aca="false">E19/$E$9</f>
        <v>0.133333333333333</v>
      </c>
    </row>
    <row r="20" customFormat="false" ht="12.75" hidden="false" customHeight="false" outlineLevel="0" collapsed="false">
      <c r="A20" s="42" t="s">
        <v>51</v>
      </c>
      <c r="B20" s="15" t="s">
        <v>49</v>
      </c>
      <c r="C20" s="27" t="s">
        <v>37</v>
      </c>
      <c r="D20" s="38" t="s">
        <v>52</v>
      </c>
      <c r="E20" s="39" t="n">
        <v>45000</v>
      </c>
      <c r="F20" s="29" t="n">
        <f aca="false">E20/$E$9</f>
        <v>0.06</v>
      </c>
    </row>
    <row r="21" customFormat="false" ht="12.75" hidden="false" customHeight="false" outlineLevel="0" collapsed="false">
      <c r="A21" s="42" t="s">
        <v>53</v>
      </c>
      <c r="B21" s="15" t="s">
        <v>49</v>
      </c>
      <c r="C21" s="27" t="s">
        <v>37</v>
      </c>
      <c r="D21" s="16" t="s">
        <v>54</v>
      </c>
      <c r="E21" s="39" t="n">
        <v>1500</v>
      </c>
      <c r="F21" s="29" t="n">
        <f aca="false">E21/$E$9</f>
        <v>0.002</v>
      </c>
    </row>
    <row r="22" customFormat="false" ht="12.75" hidden="false" customHeight="false" outlineLevel="0" collapsed="false">
      <c r="A22" s="42" t="s">
        <v>55</v>
      </c>
      <c r="B22" s="15" t="s">
        <v>49</v>
      </c>
      <c r="C22" s="27" t="s">
        <v>37</v>
      </c>
      <c r="D22" s="16" t="s">
        <v>56</v>
      </c>
      <c r="E22" s="39" t="n">
        <v>1200</v>
      </c>
      <c r="F22" s="29" t="n">
        <f aca="false">E22/$E$9</f>
        <v>0.0016</v>
      </c>
    </row>
    <row r="23" customFormat="false" ht="12.75" hidden="false" customHeight="false" outlineLevel="0" collapsed="false">
      <c r="A23" s="42" t="s">
        <v>57</v>
      </c>
      <c r="B23" s="15" t="s">
        <v>49</v>
      </c>
      <c r="C23" s="27" t="s">
        <v>37</v>
      </c>
      <c r="D23" s="16" t="s">
        <v>58</v>
      </c>
      <c r="E23" s="39" t="n">
        <v>600</v>
      </c>
      <c r="F23" s="29" t="n">
        <f aca="false">E23/$E$9</f>
        <v>0.0008</v>
      </c>
    </row>
    <row r="24" customFormat="false" ht="12.75" hidden="false" customHeight="false" outlineLevel="0" collapsed="false">
      <c r="A24" s="42" t="s">
        <v>59</v>
      </c>
      <c r="B24" s="15" t="s">
        <v>49</v>
      </c>
      <c r="C24" s="27" t="s">
        <v>37</v>
      </c>
      <c r="D24" s="16" t="s">
        <v>60</v>
      </c>
      <c r="E24" s="39" t="n">
        <v>1200</v>
      </c>
      <c r="F24" s="29" t="n">
        <f aca="false">E24/$E$9</f>
        <v>0.0016</v>
      </c>
    </row>
    <row r="25" customFormat="false" ht="12.75" hidden="false" customHeight="false" outlineLevel="0" collapsed="false">
      <c r="A25" s="42" t="s">
        <v>61</v>
      </c>
      <c r="B25" s="15" t="s">
        <v>49</v>
      </c>
      <c r="C25" s="27" t="s">
        <v>37</v>
      </c>
      <c r="D25" s="16" t="s">
        <v>62</v>
      </c>
      <c r="E25" s="39" t="n">
        <v>5000</v>
      </c>
      <c r="F25" s="29" t="n">
        <f aca="false">E25/$E$9</f>
        <v>0.00666666666666667</v>
      </c>
    </row>
    <row r="26" customFormat="false" ht="12.75" hidden="false" customHeight="false" outlineLevel="0" collapsed="false">
      <c r="A26" s="42" t="s">
        <v>63</v>
      </c>
      <c r="B26" s="15" t="s">
        <v>49</v>
      </c>
      <c r="C26" s="27" t="s">
        <v>37</v>
      </c>
      <c r="D26" s="16" t="s">
        <v>64</v>
      </c>
      <c r="E26" s="39" t="n">
        <v>6000</v>
      </c>
      <c r="F26" s="29" t="n">
        <f aca="false">E26/$E$9</f>
        <v>0.008</v>
      </c>
    </row>
    <row r="27" customFormat="false" ht="12.75" hidden="false" customHeight="false" outlineLevel="0" collapsed="false">
      <c r="A27" s="42" t="s">
        <v>65</v>
      </c>
      <c r="B27" s="15" t="s">
        <v>49</v>
      </c>
      <c r="C27" s="27" t="s">
        <v>37</v>
      </c>
      <c r="D27" s="38" t="s">
        <v>66</v>
      </c>
      <c r="E27" s="39" t="n">
        <v>60000</v>
      </c>
      <c r="F27" s="29" t="n">
        <f aca="false">E27/$E$9</f>
        <v>0.08</v>
      </c>
    </row>
    <row r="28" customFormat="false" ht="12.75" hidden="false" customHeight="false" outlineLevel="0" collapsed="false">
      <c r="A28" s="43" t="s">
        <v>67</v>
      </c>
      <c r="B28" s="15" t="s">
        <v>49</v>
      </c>
      <c r="C28" s="27" t="s">
        <v>37</v>
      </c>
      <c r="D28" s="16" t="s">
        <v>68</v>
      </c>
      <c r="E28" s="39" t="n">
        <v>6000</v>
      </c>
      <c r="F28" s="29" t="n">
        <f aca="false">E28/$E$9</f>
        <v>0.008</v>
      </c>
    </row>
    <row r="29" customFormat="false" ht="12.75" hidden="false" customHeight="false" outlineLevel="0" collapsed="false">
      <c r="A29" s="43" t="s">
        <v>69</v>
      </c>
      <c r="B29" s="15" t="s">
        <v>49</v>
      </c>
      <c r="C29" s="27" t="s">
        <v>37</v>
      </c>
      <c r="D29" s="16" t="s">
        <v>70</v>
      </c>
      <c r="E29" s="39" t="n">
        <v>2400</v>
      </c>
      <c r="F29" s="29" t="n">
        <f aca="false">E29/$E$9</f>
        <v>0.0032</v>
      </c>
    </row>
    <row r="30" customFormat="false" ht="12.75" hidden="false" customHeight="false" outlineLevel="0" collapsed="false">
      <c r="A30" s="43" t="s">
        <v>71</v>
      </c>
      <c r="B30" s="15" t="s">
        <v>49</v>
      </c>
      <c r="C30" s="27" t="s">
        <v>37</v>
      </c>
      <c r="D30" s="16" t="s">
        <v>72</v>
      </c>
      <c r="E30" s="39" t="n">
        <v>3000</v>
      </c>
      <c r="F30" s="29" t="n">
        <f aca="false">E30/$E$9</f>
        <v>0.004</v>
      </c>
    </row>
    <row r="31" customFormat="false" ht="12.75" hidden="false" customHeight="false" outlineLevel="0" collapsed="false">
      <c r="A31" s="43" t="s">
        <v>73</v>
      </c>
      <c r="B31" s="15" t="s">
        <v>49</v>
      </c>
      <c r="C31" s="27" t="s">
        <v>37</v>
      </c>
      <c r="D31" s="16" t="s">
        <v>74</v>
      </c>
      <c r="E31" s="39" t="n">
        <v>1200</v>
      </c>
      <c r="F31" s="29" t="n">
        <f aca="false">E31/$E$9</f>
        <v>0.0016</v>
      </c>
    </row>
    <row r="32" customFormat="false" ht="12.75" hidden="false" customHeight="false" outlineLevel="0" collapsed="false">
      <c r="A32" s="42" t="s">
        <v>75</v>
      </c>
      <c r="B32" s="15" t="s">
        <v>49</v>
      </c>
      <c r="C32" s="27" t="s">
        <v>37</v>
      </c>
      <c r="D32" s="16" t="s">
        <v>76</v>
      </c>
      <c r="E32" s="39" t="n">
        <v>1200</v>
      </c>
      <c r="F32" s="29" t="n">
        <f aca="false">E32/$E$9</f>
        <v>0.0016</v>
      </c>
    </row>
    <row r="33" s="44" customFormat="true" ht="12.75" hidden="false" customHeight="false" outlineLevel="0" collapsed="false">
      <c r="A33" s="43" t="s">
        <v>77</v>
      </c>
      <c r="B33" s="44" t="s">
        <v>49</v>
      </c>
      <c r="C33" s="45" t="s">
        <v>37</v>
      </c>
      <c r="D33" s="46" t="s">
        <v>78</v>
      </c>
      <c r="E33" s="39" t="n">
        <v>5000</v>
      </c>
      <c r="F33" s="29" t="n">
        <f aca="false">E33/$E$9</f>
        <v>0.00666666666666667</v>
      </c>
    </row>
    <row r="34" customFormat="false" ht="12.75" hidden="false" customHeight="false" outlineLevel="0" collapsed="false">
      <c r="A34" s="42" t="s">
        <v>79</v>
      </c>
      <c r="B34" s="15" t="s">
        <v>49</v>
      </c>
      <c r="C34" s="27" t="s">
        <v>37</v>
      </c>
      <c r="D34" s="16" t="s">
        <v>80</v>
      </c>
      <c r="E34" s="39" t="n">
        <v>12000</v>
      </c>
      <c r="F34" s="29" t="n">
        <f aca="false">E34/$E$9</f>
        <v>0.016</v>
      </c>
    </row>
    <row r="35" customFormat="false" ht="12.75" hidden="false" customHeight="false" outlineLevel="0" collapsed="false">
      <c r="A35" s="42" t="s">
        <v>81</v>
      </c>
      <c r="B35" s="15" t="s">
        <v>49</v>
      </c>
      <c r="C35" s="27" t="s">
        <v>37</v>
      </c>
      <c r="D35" s="16" t="s">
        <v>82</v>
      </c>
      <c r="E35" s="39" t="n">
        <v>3300</v>
      </c>
      <c r="F35" s="29" t="n">
        <f aca="false">E35/$E$9</f>
        <v>0.0044</v>
      </c>
    </row>
    <row r="36" customFormat="false" ht="12.75" hidden="false" customHeight="false" outlineLevel="0" collapsed="false">
      <c r="A36" s="42" t="s">
        <v>83</v>
      </c>
      <c r="B36" s="15" t="s">
        <v>49</v>
      </c>
      <c r="C36" s="27" t="s">
        <v>37</v>
      </c>
      <c r="D36" s="16" t="s">
        <v>84</v>
      </c>
      <c r="E36" s="39" t="n">
        <v>3500</v>
      </c>
      <c r="F36" s="29" t="n">
        <f aca="false">E36/$E$9</f>
        <v>0.00466666666666667</v>
      </c>
    </row>
    <row r="37" customFormat="false" ht="12.75" hidden="false" customHeight="false" outlineLevel="0" collapsed="false">
      <c r="A37" s="42" t="s">
        <v>85</v>
      </c>
      <c r="B37" s="15" t="s">
        <v>49</v>
      </c>
      <c r="C37" s="27" t="s">
        <v>37</v>
      </c>
      <c r="D37" s="16" t="s">
        <v>86</v>
      </c>
      <c r="E37" s="39" t="n">
        <v>1200</v>
      </c>
      <c r="F37" s="29" t="n">
        <f aca="false">E37/$E$9</f>
        <v>0.0016</v>
      </c>
    </row>
    <row r="38" customFormat="false" ht="12.75" hidden="false" customHeight="false" outlineLevel="0" collapsed="false">
      <c r="A38" s="42" t="s">
        <v>87</v>
      </c>
      <c r="B38" s="15" t="s">
        <v>49</v>
      </c>
      <c r="C38" s="27" t="s">
        <v>37</v>
      </c>
      <c r="D38" s="16" t="s">
        <v>88</v>
      </c>
      <c r="E38" s="39" t="n">
        <v>1200</v>
      </c>
      <c r="F38" s="29" t="n">
        <f aca="false">E38/$E$9</f>
        <v>0.0016</v>
      </c>
    </row>
    <row r="39" customFormat="false" ht="12.75" hidden="false" customHeight="false" outlineLevel="0" collapsed="false">
      <c r="A39" s="42" t="s">
        <v>89</v>
      </c>
      <c r="B39" s="15" t="s">
        <v>49</v>
      </c>
      <c r="C39" s="27" t="s">
        <v>37</v>
      </c>
      <c r="D39" s="16" t="s">
        <v>90</v>
      </c>
      <c r="E39" s="39" t="n">
        <v>0</v>
      </c>
      <c r="F39" s="29" t="n">
        <f aca="false">E39/$E$9</f>
        <v>0</v>
      </c>
    </row>
    <row r="40" customFormat="false" ht="12.75" hidden="false" customHeight="false" outlineLevel="0" collapsed="false">
      <c r="A40" s="42" t="s">
        <v>91</v>
      </c>
      <c r="B40" s="15" t="s">
        <v>49</v>
      </c>
      <c r="C40" s="27" t="s">
        <v>37</v>
      </c>
      <c r="D40" s="16" t="s">
        <v>92</v>
      </c>
      <c r="E40" s="39" t="n">
        <v>8000</v>
      </c>
      <c r="F40" s="29" t="n">
        <f aca="false">E40/$E$9</f>
        <v>0.0106666666666667</v>
      </c>
    </row>
    <row r="41" customFormat="false" ht="12.75" hidden="false" customHeight="false" outlineLevel="0" collapsed="false">
      <c r="A41" s="42" t="s">
        <v>93</v>
      </c>
      <c r="B41" s="15" t="s">
        <v>49</v>
      </c>
      <c r="C41" s="27" t="s">
        <v>37</v>
      </c>
      <c r="D41" s="16" t="s">
        <v>94</v>
      </c>
      <c r="E41" s="39" t="n">
        <v>2400</v>
      </c>
      <c r="F41" s="29" t="n">
        <f aca="false">E41/$E$9</f>
        <v>0.0032</v>
      </c>
    </row>
    <row r="42" customFormat="false" ht="12.75" hidden="false" customHeight="false" outlineLevel="0" collapsed="false">
      <c r="A42" s="42" t="s">
        <v>95</v>
      </c>
      <c r="B42" s="15" t="s">
        <v>49</v>
      </c>
      <c r="C42" s="27" t="s">
        <v>37</v>
      </c>
      <c r="D42" s="16" t="s">
        <v>96</v>
      </c>
      <c r="E42" s="39" t="n">
        <v>2500</v>
      </c>
      <c r="F42" s="29" t="n">
        <f aca="false">E42/$E$9</f>
        <v>0.00333333333333333</v>
      </c>
    </row>
    <row r="43" customFormat="false" ht="12.75" hidden="false" customHeight="false" outlineLevel="0" collapsed="false">
      <c r="A43" s="42" t="s">
        <v>97</v>
      </c>
      <c r="B43" s="15" t="s">
        <v>49</v>
      </c>
      <c r="C43" s="27" t="s">
        <v>37</v>
      </c>
      <c r="D43" s="16" t="s">
        <v>98</v>
      </c>
      <c r="E43" s="39" t="n">
        <v>600</v>
      </c>
      <c r="F43" s="29" t="n">
        <f aca="false">E43/$E$9</f>
        <v>0.0008</v>
      </c>
    </row>
    <row r="44" customFormat="false" ht="12.75" hidden="false" customHeight="false" outlineLevel="0" collapsed="false">
      <c r="A44" s="42" t="s">
        <v>99</v>
      </c>
      <c r="B44" s="15" t="s">
        <v>49</v>
      </c>
      <c r="C44" s="27" t="s">
        <v>37</v>
      </c>
      <c r="D44" s="16" t="s">
        <v>100</v>
      </c>
      <c r="E44" s="39" t="n">
        <v>1200</v>
      </c>
      <c r="F44" s="29" t="n">
        <f aca="false">E44/$E$9</f>
        <v>0.0016</v>
      </c>
    </row>
    <row r="45" customFormat="false" ht="12.75" hidden="false" customHeight="false" outlineLevel="0" collapsed="false">
      <c r="A45" s="42" t="s">
        <v>101</v>
      </c>
      <c r="B45" s="15" t="s">
        <v>49</v>
      </c>
      <c r="C45" s="27" t="s">
        <v>37</v>
      </c>
      <c r="D45" s="16" t="s">
        <v>102</v>
      </c>
      <c r="E45" s="39" t="n">
        <v>600</v>
      </c>
      <c r="F45" s="29" t="n">
        <f aca="false">E45/$E$9</f>
        <v>0.0008</v>
      </c>
    </row>
    <row r="46" customFormat="false" ht="12.75" hidden="false" customHeight="false" outlineLevel="0" collapsed="false">
      <c r="A46" s="42" t="s">
        <v>103</v>
      </c>
      <c r="B46" s="15" t="s">
        <v>49</v>
      </c>
      <c r="C46" s="27" t="s">
        <v>37</v>
      </c>
      <c r="D46" s="16" t="s">
        <v>104</v>
      </c>
      <c r="E46" s="39" t="n">
        <v>2400</v>
      </c>
      <c r="F46" s="29" t="n">
        <f aca="false">E46/$E$9</f>
        <v>0.0032</v>
      </c>
    </row>
    <row r="47" customFormat="false" ht="12.75" hidden="false" customHeight="false" outlineLevel="0" collapsed="false">
      <c r="A47" s="42" t="s">
        <v>105</v>
      </c>
      <c r="B47" s="15" t="s">
        <v>49</v>
      </c>
      <c r="C47" s="27" t="s">
        <v>37</v>
      </c>
      <c r="D47" s="16" t="s">
        <v>106</v>
      </c>
      <c r="E47" s="39" t="n">
        <v>600</v>
      </c>
      <c r="F47" s="29" t="n">
        <f aca="false">E47/$E$9</f>
        <v>0.0008</v>
      </c>
    </row>
    <row r="48" customFormat="false" ht="12.75" hidden="false" customHeight="false" outlineLevel="0" collapsed="false">
      <c r="A48" s="42" t="s">
        <v>107</v>
      </c>
      <c r="B48" s="15" t="s">
        <v>49</v>
      </c>
      <c r="C48" s="27" t="s">
        <v>37</v>
      </c>
      <c r="D48" s="16" t="s">
        <v>108</v>
      </c>
      <c r="E48" s="39" t="n">
        <v>600</v>
      </c>
      <c r="F48" s="29" t="n">
        <f aca="false">E48/$E$9</f>
        <v>0.0008</v>
      </c>
    </row>
    <row r="49" customFormat="false" ht="12.75" hidden="false" customHeight="false" outlineLevel="0" collapsed="false">
      <c r="A49" s="42" t="s">
        <v>109</v>
      </c>
      <c r="B49" s="15" t="s">
        <v>49</v>
      </c>
      <c r="C49" s="27" t="s">
        <v>37</v>
      </c>
      <c r="D49" s="16" t="s">
        <v>110</v>
      </c>
      <c r="E49" s="39" t="n">
        <v>300</v>
      </c>
      <c r="F49" s="29" t="n">
        <f aca="false">E49/$E$9</f>
        <v>0.0004</v>
      </c>
    </row>
    <row r="50" customFormat="false" ht="12.75" hidden="false" customHeight="false" outlineLevel="0" collapsed="false">
      <c r="A50" s="43" t="s">
        <v>111</v>
      </c>
      <c r="B50" s="15" t="s">
        <v>49</v>
      </c>
      <c r="C50" s="27" t="s">
        <v>37</v>
      </c>
      <c r="D50" s="16" t="s">
        <v>112</v>
      </c>
      <c r="E50" s="39" t="n">
        <v>3600</v>
      </c>
      <c r="F50" s="29" t="n">
        <f aca="false">E50/$E$9</f>
        <v>0.0048</v>
      </c>
    </row>
    <row r="51" customFormat="false" ht="12.75" hidden="false" customHeight="false" outlineLevel="0" collapsed="false">
      <c r="A51" s="43" t="s">
        <v>113</v>
      </c>
      <c r="B51" s="15" t="s">
        <v>49</v>
      </c>
      <c r="C51" s="27" t="s">
        <v>37</v>
      </c>
      <c r="D51" s="16" t="s">
        <v>114</v>
      </c>
      <c r="E51" s="39" t="n">
        <v>900</v>
      </c>
      <c r="F51" s="29" t="n">
        <f aca="false">E51/$E$9</f>
        <v>0.0012</v>
      </c>
    </row>
    <row r="52" customFormat="false" ht="12.75" hidden="false" customHeight="false" outlineLevel="0" collapsed="false">
      <c r="A52" s="43" t="s">
        <v>115</v>
      </c>
      <c r="B52" s="15" t="s">
        <v>49</v>
      </c>
      <c r="C52" s="27" t="s">
        <v>37</v>
      </c>
      <c r="D52" s="16" t="s">
        <v>116</v>
      </c>
      <c r="E52" s="39" t="n">
        <v>900</v>
      </c>
      <c r="F52" s="29" t="n">
        <f aca="false">E52/$E$9</f>
        <v>0.0012</v>
      </c>
    </row>
    <row r="53" customFormat="false" ht="12.75" hidden="false" customHeight="false" outlineLevel="0" collapsed="false">
      <c r="A53" s="43" t="s">
        <v>117</v>
      </c>
      <c r="B53" s="15" t="s">
        <v>49</v>
      </c>
      <c r="C53" s="27" t="s">
        <v>37</v>
      </c>
      <c r="D53" s="16" t="s">
        <v>118</v>
      </c>
      <c r="E53" s="39" t="n">
        <v>0</v>
      </c>
      <c r="F53" s="29" t="n">
        <f aca="false">E53/$E$9</f>
        <v>0</v>
      </c>
    </row>
    <row r="54" customFormat="false" ht="12.75" hidden="false" customHeight="false" outlineLevel="0" collapsed="false">
      <c r="A54" s="42" t="s">
        <v>119</v>
      </c>
      <c r="B54" s="15" t="s">
        <v>49</v>
      </c>
      <c r="C54" s="27" t="s">
        <v>37</v>
      </c>
      <c r="D54" s="16" t="s">
        <v>120</v>
      </c>
      <c r="E54" s="39" t="n">
        <v>1200</v>
      </c>
      <c r="F54" s="29" t="n">
        <f aca="false">E54/$E$9</f>
        <v>0.0016</v>
      </c>
    </row>
    <row r="55" customFormat="false" ht="12.75" hidden="false" customHeight="false" outlineLevel="0" collapsed="false">
      <c r="A55" s="42" t="s">
        <v>121</v>
      </c>
      <c r="B55" s="15" t="s">
        <v>49</v>
      </c>
      <c r="C55" s="27" t="s">
        <v>37</v>
      </c>
      <c r="D55" s="16" t="s">
        <v>122</v>
      </c>
      <c r="E55" s="39" t="n">
        <v>600</v>
      </c>
      <c r="F55" s="29" t="n">
        <f aca="false">E55/$E$9</f>
        <v>0.0008</v>
      </c>
    </row>
    <row r="56" customFormat="false" ht="12.75" hidden="false" customHeight="false" outlineLevel="0" collapsed="false">
      <c r="A56" s="42" t="s">
        <v>123</v>
      </c>
      <c r="B56" s="15" t="s">
        <v>49</v>
      </c>
      <c r="C56" s="27" t="s">
        <v>37</v>
      </c>
      <c r="D56" s="16" t="s">
        <v>124</v>
      </c>
      <c r="E56" s="39" t="n">
        <v>600</v>
      </c>
      <c r="F56" s="29" t="n">
        <f aca="false">E56/$E$9</f>
        <v>0.0008</v>
      </c>
    </row>
    <row r="57" customFormat="false" ht="12.75" hidden="false" customHeight="false" outlineLevel="0" collapsed="false">
      <c r="A57" s="42" t="s">
        <v>125</v>
      </c>
      <c r="B57" s="15" t="s">
        <v>49</v>
      </c>
      <c r="C57" s="27" t="s">
        <v>37</v>
      </c>
      <c r="D57" s="16" t="s">
        <v>126</v>
      </c>
      <c r="E57" s="39" t="n">
        <v>1200</v>
      </c>
      <c r="F57" s="29" t="n">
        <f aca="false">E57/$E$9</f>
        <v>0.0016</v>
      </c>
    </row>
    <row r="58" customFormat="false" ht="12.75" hidden="false" customHeight="false" outlineLevel="0" collapsed="false">
      <c r="A58" s="42" t="s">
        <v>127</v>
      </c>
      <c r="B58" s="15" t="s">
        <v>49</v>
      </c>
      <c r="C58" s="27" t="s">
        <v>37</v>
      </c>
      <c r="D58" s="16" t="s">
        <v>128</v>
      </c>
      <c r="E58" s="39" t="n">
        <v>4800</v>
      </c>
      <c r="F58" s="29" t="n">
        <f aca="false">E58/$E$9</f>
        <v>0.0064</v>
      </c>
    </row>
    <row r="59" customFormat="false" ht="12.75" hidden="false" customHeight="false" outlineLevel="0" collapsed="false">
      <c r="A59" s="42" t="s">
        <v>129</v>
      </c>
      <c r="B59" s="15" t="s">
        <v>49</v>
      </c>
      <c r="C59" s="27" t="s">
        <v>37</v>
      </c>
      <c r="D59" s="16" t="s">
        <v>130</v>
      </c>
      <c r="E59" s="39" t="n">
        <v>120</v>
      </c>
      <c r="F59" s="29" t="n">
        <f aca="false">E59/$E$9</f>
        <v>0.00016</v>
      </c>
    </row>
    <row r="60" customFormat="false" ht="12.75" hidden="false" customHeight="false" outlineLevel="0" collapsed="false">
      <c r="A60" s="42" t="s">
        <v>131</v>
      </c>
      <c r="B60" s="15" t="s">
        <v>49</v>
      </c>
      <c r="C60" s="27" t="s">
        <v>37</v>
      </c>
      <c r="D60" s="16" t="s">
        <v>132</v>
      </c>
      <c r="E60" s="39" t="n">
        <v>500</v>
      </c>
      <c r="F60" s="29" t="n">
        <f aca="false">E60/$E$9</f>
        <v>0.000666666666666667</v>
      </c>
    </row>
    <row r="61" customFormat="false" ht="12.75" hidden="false" customHeight="false" outlineLevel="0" collapsed="false">
      <c r="A61" s="42" t="s">
        <v>133</v>
      </c>
      <c r="B61" s="15" t="s">
        <v>49</v>
      </c>
      <c r="C61" s="27" t="s">
        <v>37</v>
      </c>
      <c r="D61" s="16" t="s">
        <v>134</v>
      </c>
      <c r="E61" s="39" t="n">
        <v>2500</v>
      </c>
      <c r="F61" s="29" t="n">
        <f aca="false">E61/$E$9</f>
        <v>0.00333333333333333</v>
      </c>
    </row>
    <row r="62" customFormat="false" ht="12.75" hidden="false" customHeight="false" outlineLevel="0" collapsed="false">
      <c r="A62" s="42" t="s">
        <v>135</v>
      </c>
      <c r="B62" s="15" t="s">
        <v>49</v>
      </c>
      <c r="C62" s="27" t="s">
        <v>37</v>
      </c>
      <c r="D62" s="16" t="s">
        <v>136</v>
      </c>
      <c r="E62" s="39" t="n">
        <v>1200</v>
      </c>
      <c r="F62" s="29" t="n">
        <f aca="false">E62/$E$9</f>
        <v>0.0016</v>
      </c>
    </row>
    <row r="63" customFormat="false" ht="12.75" hidden="false" customHeight="false" outlineLevel="0" collapsed="false">
      <c r="A63" s="42" t="s">
        <v>137</v>
      </c>
      <c r="B63" s="15" t="s">
        <v>49</v>
      </c>
      <c r="C63" s="27" t="s">
        <v>37</v>
      </c>
      <c r="D63" s="16" t="s">
        <v>138</v>
      </c>
      <c r="E63" s="39" t="n">
        <v>0</v>
      </c>
      <c r="F63" s="29" t="n">
        <f aca="false">E63/$E$9</f>
        <v>0</v>
      </c>
    </row>
    <row r="64" customFormat="false" ht="12.75" hidden="false" customHeight="false" outlineLevel="0" collapsed="false">
      <c r="A64" s="42" t="s">
        <v>139</v>
      </c>
      <c r="B64" s="15" t="s">
        <v>49</v>
      </c>
      <c r="C64" s="27" t="s">
        <v>37</v>
      </c>
      <c r="D64" s="16" t="s">
        <v>140</v>
      </c>
      <c r="E64" s="39" t="n">
        <v>100</v>
      </c>
      <c r="F64" s="29" t="n">
        <f aca="false">E64/$E$9</f>
        <v>0.000133333333333333</v>
      </c>
    </row>
    <row r="65" customFormat="false" ht="12.75" hidden="false" customHeight="false" outlineLevel="0" collapsed="false">
      <c r="A65" s="43"/>
      <c r="B65" s="15" t="s">
        <v>49</v>
      </c>
      <c r="C65" s="27" t="s">
        <v>37</v>
      </c>
      <c r="D65" s="36" t="s">
        <v>141</v>
      </c>
      <c r="E65" s="39" t="n">
        <v>5000</v>
      </c>
      <c r="F65" s="29" t="n">
        <f aca="false">E65/$E$9</f>
        <v>0.00666666666666667</v>
      </c>
    </row>
    <row r="66" customFormat="false" ht="12" hidden="false" customHeight="false" outlineLevel="0" collapsed="false">
      <c r="A66" s="47"/>
      <c r="C66" s="27"/>
      <c r="D66" s="48" t="s">
        <v>142</v>
      </c>
      <c r="E66" s="41" t="n">
        <f aca="false">SUM(E19:E65)</f>
        <v>302920</v>
      </c>
      <c r="F66" s="35" t="n">
        <f aca="false">E66/$E$9</f>
        <v>0.403893333333333</v>
      </c>
    </row>
    <row r="67" customFormat="false" ht="12" hidden="false" customHeight="false" outlineLevel="0" collapsed="false">
      <c r="A67" s="26"/>
      <c r="C67" s="27"/>
      <c r="D67" s="48" t="s">
        <v>143</v>
      </c>
      <c r="E67" s="41" t="n">
        <f aca="false">E66+E15</f>
        <v>572920</v>
      </c>
      <c r="F67" s="35" t="n">
        <f aca="false">E67/$E$9</f>
        <v>0.763893333333333</v>
      </c>
    </row>
    <row r="68" s="50" customFormat="true" ht="12" hidden="false" customHeight="false" outlineLevel="0" collapsed="false">
      <c r="A68" s="49"/>
      <c r="B68" s="31"/>
      <c r="C68" s="31"/>
      <c r="D68" s="40" t="s">
        <v>144</v>
      </c>
      <c r="E68" s="41" t="n">
        <f aca="false">E9-E67</f>
        <v>177080</v>
      </c>
      <c r="F68" s="35" t="n">
        <f aca="false">E68/$E$9</f>
        <v>0.23610666666666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45.84"/>
    <col collapsed="false" customWidth="true" hidden="false" outlineLevel="0" max="3" min="3" style="51" width="11.56"/>
    <col collapsed="false" customWidth="true" hidden="false" outlineLevel="0" max="4" min="4" style="51" width="20.85"/>
    <col collapsed="false" customWidth="false" hidden="false" outlineLevel="0" max="14" min="5" style="51" width="9.14"/>
    <col collapsed="false" customWidth="true" hidden="false" outlineLevel="0" max="15" min="15" style="51" width="15.13"/>
    <col collapsed="false" customWidth="false" hidden="false" outlineLevel="0" max="257" min="16" style="51" width="9.14"/>
  </cols>
  <sheetData>
    <row r="1" customFormat="false" ht="12.75" hidden="false" customHeight="false" outlineLevel="0" collapsed="false">
      <c r="A1" s="9" t="s">
        <v>145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52" t="s">
        <v>146</v>
      </c>
      <c r="C3" s="53" t="n">
        <v>2.5</v>
      </c>
    </row>
    <row r="4" customFormat="false" ht="13.5" hidden="false" customHeight="false" outlineLevel="0" collapsed="false">
      <c r="B4" s="52" t="s">
        <v>147</v>
      </c>
      <c r="C4" s="54" t="n">
        <v>0.5</v>
      </c>
    </row>
    <row r="5" customFormat="false" ht="13.5" hidden="false" customHeight="false" outlineLevel="0" collapsed="false">
      <c r="B5" s="55" t="s">
        <v>148</v>
      </c>
      <c r="C5" s="56" t="n">
        <v>0.75</v>
      </c>
    </row>
    <row r="6" customFormat="false" ht="13.5" hidden="false" customHeight="false" outlineLevel="0" collapsed="false">
      <c r="B6" s="55" t="s">
        <v>149</v>
      </c>
      <c r="C6" s="57" t="n">
        <v>3</v>
      </c>
    </row>
    <row r="7" customFormat="false" ht="12.75" hidden="false" customHeight="false" outlineLevel="0" collapsed="false">
      <c r="B7" s="55" t="s">
        <v>150</v>
      </c>
      <c r="C7" s="58" t="n">
        <f aca="false">(1/C5)*C6</f>
        <v>4</v>
      </c>
    </row>
    <row r="8" customFormat="false" ht="12.75" hidden="false" customHeight="false" outlineLevel="0" collapsed="false">
      <c r="C8" s="59"/>
    </row>
    <row r="9" customFormat="false" ht="12.75" hidden="false" customHeight="false" outlineLevel="0" collapsed="false">
      <c r="D9" s="60"/>
    </row>
    <row r="10" customFormat="false" ht="13.5" hidden="false" customHeight="false" outlineLevel="0" collapsed="false">
      <c r="C10" s="52" t="s">
        <v>151</v>
      </c>
      <c r="D10" s="52" t="s">
        <v>152</v>
      </c>
    </row>
    <row r="11" customFormat="false" ht="13.5" hidden="false" customHeight="false" outlineLevel="0" collapsed="false">
      <c r="B11" s="52" t="s">
        <v>153</v>
      </c>
      <c r="C11" s="61" t="n">
        <v>2000</v>
      </c>
      <c r="D11" s="52" t="n">
        <f aca="false">C11*C3</f>
        <v>5000</v>
      </c>
    </row>
    <row r="12" customFormat="false" ht="12.75" hidden="false" customHeight="false" outlineLevel="0" collapsed="false">
      <c r="B12" s="52" t="s">
        <v>154</v>
      </c>
      <c r="C12" s="51" t="n">
        <f aca="false">C11*C4</f>
        <v>1000</v>
      </c>
      <c r="D12" s="52" t="n">
        <f aca="false">C12*C3</f>
        <v>2500</v>
      </c>
    </row>
    <row r="13" customFormat="false" ht="12.75" hidden="false" customHeight="false" outlineLevel="0" collapsed="false">
      <c r="B13" s="52" t="s">
        <v>155</v>
      </c>
      <c r="C13" s="62" t="n">
        <f aca="false">C12/12</f>
        <v>83.3333333333333</v>
      </c>
      <c r="D13" s="62" t="n">
        <f aca="false">C13*C3</f>
        <v>208.333333333333</v>
      </c>
    </row>
    <row r="14" customFormat="false" ht="12.75" hidden="false" customHeight="false" outlineLevel="0" collapsed="false">
      <c r="C14" s="62"/>
      <c r="D14" s="62"/>
    </row>
    <row r="15" customFormat="false" ht="12.75" hidden="false" customHeight="false" outlineLevel="0" collapsed="false">
      <c r="C15" s="62"/>
      <c r="D15" s="62"/>
    </row>
    <row r="17" customFormat="false" ht="12.75" hidden="false" customHeight="false" outlineLevel="0" collapsed="false">
      <c r="B17" s="52" t="s">
        <v>156</v>
      </c>
      <c r="D17" s="63" t="n">
        <f aca="false">(BUDGET!E11+BUDGET!E66)/D12</f>
        <v>177.168</v>
      </c>
    </row>
    <row r="18" customFormat="false" ht="12.75" hidden="false" customHeight="false" outlineLevel="0" collapsed="false">
      <c r="B18" s="52" t="s">
        <v>157</v>
      </c>
      <c r="D18" s="64" t="n">
        <f aca="false">D17/(100%-'BUDGET INSTRUCTIONS'!B10)</f>
        <v>236.224</v>
      </c>
    </row>
    <row r="19" customFormat="false" ht="12.75" hidden="false" customHeight="false" outlineLevel="0" collapsed="false">
      <c r="B19" s="52" t="s">
        <v>158</v>
      </c>
      <c r="D19" s="64" t="n">
        <f aca="false">BUDGET!E67/D12</f>
        <v>229.168</v>
      </c>
    </row>
    <row r="20" customFormat="false" ht="12.75" hidden="false" customHeight="false" outlineLevel="0" collapsed="false">
      <c r="B20" s="52" t="s">
        <v>159</v>
      </c>
      <c r="D20" s="64" t="n">
        <f aca="false">('KEY #''s'!D19)/(100%-'BUDGET INSTRUCTIONS'!B10)</f>
        <v>305.557333333333</v>
      </c>
    </row>
    <row r="21" customFormat="false" ht="12.75" hidden="false" customHeight="false" outlineLevel="0" collapsed="false">
      <c r="B21" s="52" t="s">
        <v>160</v>
      </c>
      <c r="D21" s="64" t="n">
        <f aca="false">D20*D12</f>
        <v>763893.333333333</v>
      </c>
    </row>
    <row r="22" customFormat="false" ht="12.75" hidden="false" customHeight="false" outlineLevel="0" collapsed="false">
      <c r="D22" s="64"/>
    </row>
    <row r="23" customFormat="false" ht="12.75" hidden="false" customHeight="false" outlineLevel="0" collapsed="false">
      <c r="A23" s="9" t="s">
        <v>161</v>
      </c>
      <c r="B23" s="65"/>
    </row>
    <row r="24" customFormat="false" ht="12.75" hidden="false" customHeight="false" outlineLevel="0" collapsed="false">
      <c r="G24" s="66"/>
      <c r="H24" s="66"/>
      <c r="I24" s="66"/>
    </row>
    <row r="25" customFormat="false" ht="12.75" hidden="false" customHeight="false" outlineLevel="0" collapsed="false">
      <c r="B25" s="55" t="s">
        <v>162</v>
      </c>
      <c r="C25" s="66"/>
      <c r="D25" s="64" t="n">
        <f aca="false">BUDGET!E9</f>
        <v>750000</v>
      </c>
      <c r="G25" s="66"/>
      <c r="H25" s="66"/>
      <c r="I25" s="66"/>
    </row>
    <row r="26" customFormat="false" ht="12.75" hidden="false" customHeight="false" outlineLevel="0" collapsed="false">
      <c r="B26" s="55" t="s">
        <v>163</v>
      </c>
      <c r="C26" s="66"/>
      <c r="D26" s="67" t="n">
        <f aca="false">D25/C3</f>
        <v>300000</v>
      </c>
      <c r="E26" s="66"/>
      <c r="F26" s="66"/>
      <c r="G26" s="66"/>
      <c r="H26" s="66"/>
      <c r="I26" s="66"/>
    </row>
    <row r="27" customFormat="false" ht="13.5" hidden="false" customHeight="false" outlineLevel="0" collapsed="false">
      <c r="B27" s="55" t="s">
        <v>164</v>
      </c>
      <c r="C27" s="66"/>
      <c r="D27" s="67" t="n">
        <f aca="false">D26/12</f>
        <v>25000</v>
      </c>
      <c r="E27" s="66"/>
      <c r="F27" s="66"/>
      <c r="G27" s="66"/>
      <c r="H27" s="66"/>
      <c r="I27" s="66"/>
    </row>
    <row r="28" customFormat="false" ht="13.5" hidden="false" customHeight="false" outlineLevel="0" collapsed="false">
      <c r="B28" s="55" t="s">
        <v>165</v>
      </c>
      <c r="C28" s="68" t="n">
        <v>19</v>
      </c>
      <c r="D28" s="67" t="n">
        <f aca="false">D27/C28</f>
        <v>1315.78947368421</v>
      </c>
      <c r="E28" s="66"/>
      <c r="F28" s="66"/>
      <c r="G28" s="66"/>
      <c r="H28" s="66"/>
      <c r="I28" s="66"/>
    </row>
    <row r="29" customFormat="false" ht="12.75" hidden="false" customHeight="false" outlineLevel="0" collapsed="false">
      <c r="B29" s="55" t="s">
        <v>166</v>
      </c>
      <c r="C29" s="66"/>
      <c r="D29" s="69" t="n">
        <f aca="false">D28/C6</f>
        <v>438.59649122807</v>
      </c>
      <c r="E29" s="66"/>
      <c r="F29" s="66"/>
      <c r="G29" s="66"/>
      <c r="H29" s="66"/>
      <c r="I29" s="66"/>
    </row>
    <row r="32" customFormat="false" ht="12.75" hidden="false" customHeight="false" outlineLevel="0" collapsed="false">
      <c r="A32" s="70" t="s">
        <v>167</v>
      </c>
      <c r="B32" s="71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72"/>
      <c r="P32" s="73"/>
    </row>
    <row r="33" customFormat="false" ht="12.75" hidden="false" customHeight="false" outlineLevel="0" collapsed="false">
      <c r="A33" s="66"/>
      <c r="B33" s="55" t="s">
        <v>168</v>
      </c>
      <c r="C33" s="71"/>
      <c r="D33" s="74" t="n">
        <f aca="false">(C7*260)*C3</f>
        <v>2600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6"/>
      <c r="P33" s="77"/>
    </row>
    <row r="34" customFormat="false" ht="12.75" hidden="false" customHeight="false" outlineLevel="0" collapsed="false">
      <c r="A34" s="66"/>
      <c r="B34" s="55" t="s">
        <v>169</v>
      </c>
      <c r="C34" s="71"/>
      <c r="D34" s="74" t="n">
        <f aca="false">260*C7</f>
        <v>1040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6"/>
      <c r="P34" s="77"/>
    </row>
    <row r="35" customFormat="false" ht="12.75" hidden="false" customHeight="false" outlineLevel="0" collapsed="false">
      <c r="A35" s="66"/>
      <c r="B35" s="55" t="s">
        <v>170</v>
      </c>
      <c r="C35" s="75"/>
      <c r="D35" s="74" t="n">
        <f aca="false">D34/12</f>
        <v>86.6666666666667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6"/>
      <c r="P35" s="7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7:53:16Z</dcterms:created>
  <dc:creator>Shauna</dc:creator>
  <dc:description/>
  <dc:language>en-US</dc:language>
  <cp:lastModifiedBy>Ellen Rohr</cp:lastModifiedBy>
  <cp:lastPrinted>2005-12-13T18:05:34Z</cp:lastPrinted>
  <dcterms:modified xsi:type="dcterms:W3CDTF">2014-06-17T21:55:49Z</dcterms:modified>
  <cp:revision>0</cp:revision>
  <dc:subject/>
  <dc:title/>
</cp:coreProperties>
</file>